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7">
  <si>
    <t xml:space="preserve">Sizes and best weight optimisation Ynovar YNpressive 2011</t>
  </si>
  <si>
    <t xml:space="preserve">Size</t>
  </si>
  <si>
    <t xml:space="preserve">Projected Area (sq/m)</t>
  </si>
  <si>
    <t xml:space="preserve">15,86</t>
  </si>
  <si>
    <t xml:space="preserve">16,69</t>
  </si>
  <si>
    <t xml:space="preserve">17,52</t>
  </si>
  <si>
    <t xml:space="preserve">Flat Area (sq/m)</t>
  </si>
  <si>
    <t xml:space="preserve">Weight excl bag (kg)</t>
  </si>
  <si>
    <t xml:space="preserve">Total Line length (m)</t>
  </si>
  <si>
    <t xml:space="preserve">Height (m)</t>
  </si>
  <si>
    <t xml:space="preserve">8,14</t>
  </si>
  <si>
    <t xml:space="preserve">Number of main lines</t>
  </si>
  <si>
    <t xml:space="preserve">3/4</t>
  </si>
  <si>
    <t xml:space="preserve">Cells</t>
  </si>
  <si>
    <t xml:space="preserve">Flat Aspect Ratio</t>
  </si>
  <si>
    <t xml:space="preserve">Projected aspec ratio</t>
  </si>
  <si>
    <t xml:space="preserve">Root Cord (m)</t>
  </si>
  <si>
    <t xml:space="preserve">1,87</t>
  </si>
  <si>
    <t xml:space="preserve">1,92</t>
  </si>
  <si>
    <t xml:space="preserve">Flat span (m)</t>
  </si>
  <si>
    <t xml:space="preserve">Projected span (m)</t>
  </si>
  <si>
    <t xml:space="preserve">Weight Range (kg)</t>
  </si>
  <si>
    <t xml:space="preserve">71-81</t>
  </si>
  <si>
    <t xml:space="preserve">76-86</t>
  </si>
  <si>
    <t xml:space="preserve">80-90</t>
  </si>
  <si>
    <t xml:space="preserve">85-95</t>
  </si>
  <si>
    <t xml:space="preserve">90-100</t>
  </si>
  <si>
    <t xml:space="preserve">96-106</t>
  </si>
  <si>
    <t xml:space="preserve">102-112</t>
  </si>
  <si>
    <t xml:space="preserve">107-117</t>
  </si>
  <si>
    <t xml:space="preserve">112-122</t>
  </si>
  <si>
    <t xml:space="preserve">117-127</t>
  </si>
  <si>
    <t xml:space="preserve">122-132</t>
  </si>
  <si>
    <t xml:space="preserve">Trim Speed (km/h)</t>
  </si>
  <si>
    <t xml:space="preserve">Top Speed (km/h)</t>
  </si>
  <si>
    <t xml:space="preserve">65+</t>
  </si>
  <si>
    <t xml:space="preserve">Min sink (m/s)</t>
  </si>
  <si>
    <t xml:space="preserve">Best glide</t>
  </si>
  <si>
    <t xml:space="preserve">12+</t>
  </si>
  <si>
    <t xml:space="preserve">Certification </t>
  </si>
  <si>
    <t xml:space="preserve">Calcul</t>
  </si>
  <si>
    <t xml:space="preserve">Retail price (excl VAT)</t>
  </si>
  <si>
    <t xml:space="preserve">Flat area (sq/m)</t>
  </si>
  <si>
    <t xml:space="preserve">Projected area (sq/m)</t>
  </si>
  <si>
    <t xml:space="preserve">Best flying weight (kg)</t>
  </si>
  <si>
    <t xml:space="preserve">Weight range (kg)</t>
  </si>
  <si>
    <t xml:space="preserve">Load/sqm (projected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0"/>
    <numFmt numFmtId="168" formatCode="#,##0.00\ [$€-1]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24" activeCellId="0" sqref="K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6.42"/>
    <col collapsed="false" customWidth="true" hidden="false" outlineLevel="0" max="3" min="3" style="0" width="20.56"/>
    <col collapsed="false" customWidth="true" hidden="false" outlineLevel="0" max="4" min="4" style="0" width="11.28"/>
    <col collapsed="false" customWidth="true" hidden="false" outlineLevel="0" max="5" min="5" style="0" width="21.28"/>
    <col collapsed="false" customWidth="true" hidden="false" outlineLevel="0" max="6" min="6" style="0" width="17.28"/>
    <col collapsed="false" customWidth="true" hidden="false" outlineLevel="0" max="7" min="7" style="0" width="11.28"/>
    <col collapsed="false" customWidth="true" hidden="false" outlineLevel="0" max="8" min="8" style="0" width="20.28"/>
    <col collapsed="false" customWidth="true" hidden="false" outlineLevel="0" max="9" min="9" style="0" width="11.28"/>
  </cols>
  <sheetData>
    <row r="1" customFormat="false" ht="20.25" hidden="false" customHeight="false" outlineLevel="0" collapsed="false">
      <c r="A1" s="1" t="s">
        <v>0</v>
      </c>
    </row>
    <row r="4" customFormat="false" ht="12.75" hidden="false" customHeight="false" outlineLevel="0" collapsed="false">
      <c r="A4" s="2" t="s">
        <v>1</v>
      </c>
      <c r="B4" s="2" t="n">
        <v>18</v>
      </c>
      <c r="C4" s="2" t="n">
        <v>19</v>
      </c>
      <c r="D4" s="2" t="n">
        <v>20</v>
      </c>
      <c r="E4" s="2" t="n">
        <v>21</v>
      </c>
      <c r="F4" s="2" t="n">
        <v>22</v>
      </c>
      <c r="G4" s="2" t="n">
        <v>23</v>
      </c>
      <c r="H4" s="2" t="n">
        <v>24</v>
      </c>
      <c r="I4" s="2" t="n">
        <v>25</v>
      </c>
      <c r="J4" s="2" t="n">
        <v>26</v>
      </c>
      <c r="K4" s="2" t="n">
        <v>27</v>
      </c>
      <c r="L4" s="2" t="n">
        <v>28</v>
      </c>
    </row>
    <row r="5" customFormat="false" ht="12.75" hidden="false" customHeight="false" outlineLevel="0" collapsed="false">
      <c r="F5" s="3"/>
      <c r="G5" s="3"/>
      <c r="H5" s="3"/>
      <c r="I5" s="3"/>
      <c r="J5" s="3"/>
      <c r="K5" s="3"/>
      <c r="L5" s="3"/>
    </row>
    <row r="6" customFormat="false" ht="12.75" hidden="false" customHeight="false" outlineLevel="0" collapsed="false">
      <c r="A6" s="4" t="s">
        <v>2</v>
      </c>
      <c r="B6" s="5" t="n">
        <v>15.02</v>
      </c>
      <c r="C6" s="5" t="s">
        <v>3</v>
      </c>
      <c r="D6" s="5" t="s">
        <v>4</v>
      </c>
      <c r="E6" s="6" t="s">
        <v>5</v>
      </c>
      <c r="F6" s="5" t="n">
        <v>18.36</v>
      </c>
      <c r="G6" s="5" t="n">
        <v>19.19</v>
      </c>
      <c r="H6" s="5" t="n">
        <v>20.03</v>
      </c>
      <c r="I6" s="5" t="n">
        <v>20.86</v>
      </c>
      <c r="J6" s="5" t="n">
        <v>21.7</v>
      </c>
      <c r="K6" s="5" t="n">
        <v>22.53</v>
      </c>
      <c r="L6" s="5" t="n">
        <v>23.37</v>
      </c>
    </row>
    <row r="7" customFormat="false" ht="12.75" hidden="false" customHeight="false" outlineLevel="0" collapsed="false">
      <c r="A7" s="7" t="s">
        <v>6</v>
      </c>
      <c r="B7" s="8" t="n">
        <v>18</v>
      </c>
      <c r="C7" s="8" t="n">
        <v>19</v>
      </c>
      <c r="D7" s="8" t="n">
        <v>20</v>
      </c>
      <c r="E7" s="9" t="n">
        <v>21</v>
      </c>
      <c r="F7" s="8" t="n">
        <v>22</v>
      </c>
      <c r="G7" s="8" t="n">
        <v>23</v>
      </c>
      <c r="H7" s="8" t="n">
        <v>24</v>
      </c>
      <c r="I7" s="8" t="n">
        <v>25</v>
      </c>
      <c r="J7" s="8" t="n">
        <v>26</v>
      </c>
      <c r="K7" s="8" t="n">
        <v>27</v>
      </c>
      <c r="L7" s="8" t="n">
        <v>28</v>
      </c>
    </row>
    <row r="8" customFormat="false" ht="12.75" hidden="false" customHeight="false" outlineLevel="0" collapsed="false">
      <c r="A8" s="10" t="s">
        <v>7</v>
      </c>
      <c r="B8" s="5" t="n">
        <v>5.3</v>
      </c>
      <c r="C8" s="5" t="n">
        <v>5.6</v>
      </c>
      <c r="D8" s="5" t="n">
        <v>5.9</v>
      </c>
      <c r="E8" s="5" t="n">
        <v>6.2</v>
      </c>
      <c r="F8" s="5" t="n">
        <v>6.5</v>
      </c>
      <c r="G8" s="5" t="n">
        <v>6.7</v>
      </c>
      <c r="H8" s="5" t="n">
        <v>6.9</v>
      </c>
      <c r="I8" s="5" t="n">
        <v>7.1</v>
      </c>
      <c r="J8" s="5" t="n">
        <v>7.3</v>
      </c>
      <c r="K8" s="5" t="n">
        <v>7.5</v>
      </c>
      <c r="L8" s="5" t="n">
        <v>7.7</v>
      </c>
    </row>
    <row r="9" customFormat="false" ht="12.75" hidden="false" customHeight="false" outlineLevel="0" collapsed="false">
      <c r="A9" s="11" t="s">
        <v>8</v>
      </c>
      <c r="B9" s="8" t="n">
        <v>189</v>
      </c>
      <c r="C9" s="8" t="n">
        <v>195</v>
      </c>
      <c r="D9" s="8" t="n">
        <v>201</v>
      </c>
      <c r="E9" s="8" t="n">
        <v>207</v>
      </c>
      <c r="F9" s="8" t="n">
        <v>214</v>
      </c>
      <c r="G9" s="8" t="n">
        <v>219</v>
      </c>
      <c r="H9" s="8" t="n">
        <v>224</v>
      </c>
      <c r="I9" s="8" t="n">
        <v>229</v>
      </c>
      <c r="J9" s="8" t="n">
        <v>233</v>
      </c>
      <c r="K9" s="8" t="n">
        <v>238</v>
      </c>
      <c r="L9" s="8" t="n">
        <v>242</v>
      </c>
    </row>
    <row r="10" customFormat="false" ht="12.75" hidden="false" customHeight="false" outlineLevel="0" collapsed="false">
      <c r="A10" s="10" t="s">
        <v>9</v>
      </c>
      <c r="B10" s="5" t="n">
        <v>7.35</v>
      </c>
      <c r="C10" s="5" t="n">
        <v>7.55</v>
      </c>
      <c r="D10" s="5" t="n">
        <v>7.75</v>
      </c>
      <c r="E10" s="5" t="n">
        <v>7.94</v>
      </c>
      <c r="F10" s="5" t="s">
        <v>10</v>
      </c>
      <c r="G10" s="5" t="n">
        <v>8.32</v>
      </c>
      <c r="H10" s="5" t="n">
        <v>8.5</v>
      </c>
      <c r="I10" s="5" t="n">
        <v>8.68</v>
      </c>
      <c r="J10" s="5" t="n">
        <v>8.85</v>
      </c>
      <c r="K10" s="5" t="n">
        <v>9.02</v>
      </c>
      <c r="L10" s="5" t="n">
        <v>9.18</v>
      </c>
    </row>
    <row r="11" customFormat="false" ht="12.75" hidden="false" customHeight="false" outlineLevel="0" collapsed="false">
      <c r="A11" s="11" t="s">
        <v>11</v>
      </c>
      <c r="B11" s="12" t="s">
        <v>12</v>
      </c>
      <c r="C11" s="12" t="s">
        <v>12</v>
      </c>
      <c r="D11" s="12" t="s">
        <v>12</v>
      </c>
      <c r="E11" s="12" t="s">
        <v>12</v>
      </c>
      <c r="F11" s="12" t="s">
        <v>12</v>
      </c>
      <c r="G11" s="12" t="s">
        <v>12</v>
      </c>
      <c r="H11" s="12" t="s">
        <v>12</v>
      </c>
      <c r="I11" s="12" t="s">
        <v>12</v>
      </c>
      <c r="J11" s="12" t="s">
        <v>12</v>
      </c>
      <c r="K11" s="12" t="s">
        <v>12</v>
      </c>
      <c r="L11" s="12" t="s">
        <v>12</v>
      </c>
    </row>
    <row r="12" customFormat="false" ht="12.75" hidden="false" customHeight="false" outlineLevel="0" collapsed="false">
      <c r="A12" s="10" t="s">
        <v>13</v>
      </c>
      <c r="B12" s="5" t="n">
        <v>75</v>
      </c>
      <c r="C12" s="5" t="n">
        <v>75</v>
      </c>
      <c r="D12" s="5" t="n">
        <v>75</v>
      </c>
      <c r="E12" s="5" t="n">
        <v>75</v>
      </c>
      <c r="F12" s="5" t="n">
        <v>75</v>
      </c>
      <c r="G12" s="5" t="n">
        <v>75</v>
      </c>
      <c r="H12" s="5" t="n">
        <v>75</v>
      </c>
      <c r="I12" s="5" t="n">
        <v>75</v>
      </c>
      <c r="J12" s="5" t="n">
        <v>75</v>
      </c>
      <c r="K12" s="5" t="n">
        <v>75</v>
      </c>
      <c r="L12" s="5" t="n">
        <v>75</v>
      </c>
    </row>
    <row r="13" customFormat="false" ht="12.75" hidden="false" customHeight="false" outlineLevel="0" collapsed="false">
      <c r="A13" s="11" t="s">
        <v>14</v>
      </c>
      <c r="B13" s="8" t="n">
        <v>7.8</v>
      </c>
      <c r="C13" s="8" t="n">
        <v>7.8</v>
      </c>
      <c r="D13" s="8" t="n">
        <v>7.8</v>
      </c>
      <c r="E13" s="8" t="n">
        <v>7.8</v>
      </c>
      <c r="F13" s="8" t="n">
        <v>7.8</v>
      </c>
      <c r="G13" s="8" t="n">
        <v>7.8</v>
      </c>
      <c r="H13" s="8" t="n">
        <v>7.8</v>
      </c>
      <c r="I13" s="8" t="n">
        <v>7.8</v>
      </c>
      <c r="J13" s="8" t="n">
        <v>7.8</v>
      </c>
      <c r="K13" s="8" t="n">
        <v>7.8</v>
      </c>
      <c r="L13" s="8" t="n">
        <v>7.8</v>
      </c>
    </row>
    <row r="14" customFormat="false" ht="12.75" hidden="false" customHeight="false" outlineLevel="0" collapsed="false">
      <c r="A14" s="10" t="s">
        <v>15</v>
      </c>
      <c r="B14" s="5" t="n">
        <v>5.56</v>
      </c>
      <c r="C14" s="5" t="n">
        <v>5.56</v>
      </c>
      <c r="D14" s="5" t="n">
        <v>5.56</v>
      </c>
      <c r="E14" s="5" t="n">
        <v>5.56</v>
      </c>
      <c r="F14" s="5" t="n">
        <v>5.56</v>
      </c>
      <c r="G14" s="5" t="n">
        <v>5.56</v>
      </c>
      <c r="H14" s="5" t="n">
        <v>5.56</v>
      </c>
      <c r="I14" s="5" t="n">
        <v>5.56</v>
      </c>
      <c r="J14" s="5" t="n">
        <v>5.56</v>
      </c>
      <c r="K14" s="5" t="n">
        <v>5.56</v>
      </c>
      <c r="L14" s="5" t="n">
        <v>5.56</v>
      </c>
    </row>
    <row r="15" customFormat="false" ht="12.75" hidden="false" customHeight="false" outlineLevel="0" collapsed="false">
      <c r="A15" s="7" t="s">
        <v>16</v>
      </c>
      <c r="B15" s="8" t="s">
        <v>17</v>
      </c>
      <c r="C15" s="8" t="s">
        <v>18</v>
      </c>
      <c r="D15" s="8" t="n">
        <v>1.97</v>
      </c>
      <c r="E15" s="9" t="n">
        <v>2.02</v>
      </c>
      <c r="F15" s="8" t="n">
        <v>2.07</v>
      </c>
      <c r="G15" s="8" t="n">
        <v>2.12</v>
      </c>
      <c r="H15" s="8" t="n">
        <v>2.16</v>
      </c>
      <c r="I15" s="8" t="n">
        <v>2.21</v>
      </c>
      <c r="J15" s="8" t="n">
        <v>2.25</v>
      </c>
      <c r="K15" s="8" t="n">
        <v>2.29</v>
      </c>
      <c r="L15" s="8" t="n">
        <v>2.33</v>
      </c>
    </row>
    <row r="16" customFormat="false" ht="12.75" hidden="false" customHeight="false" outlineLevel="0" collapsed="false">
      <c r="A16" s="4" t="s">
        <v>19</v>
      </c>
      <c r="B16" s="5" t="n">
        <v>11.85</v>
      </c>
      <c r="C16" s="5" t="n">
        <v>12.17</v>
      </c>
      <c r="D16" s="5" t="n">
        <v>12.49</v>
      </c>
      <c r="E16" s="6" t="n">
        <v>12.8</v>
      </c>
      <c r="F16" s="5" t="n">
        <v>13.1</v>
      </c>
      <c r="G16" s="5" t="n">
        <v>13.39</v>
      </c>
      <c r="H16" s="5" t="n">
        <v>13.68</v>
      </c>
      <c r="I16" s="5" t="n">
        <v>13.96</v>
      </c>
      <c r="J16" s="5" t="n">
        <v>14.24</v>
      </c>
      <c r="K16" s="5" t="n">
        <v>14.51</v>
      </c>
      <c r="L16" s="5" t="n">
        <v>14.78</v>
      </c>
    </row>
    <row r="17" customFormat="false" ht="12.75" hidden="false" customHeight="false" outlineLevel="0" collapsed="false">
      <c r="A17" s="7" t="s">
        <v>20</v>
      </c>
      <c r="B17" s="8" t="n">
        <v>9.14</v>
      </c>
      <c r="C17" s="8" t="n">
        <v>9.39</v>
      </c>
      <c r="D17" s="8" t="n">
        <v>9.63</v>
      </c>
      <c r="E17" s="9" t="n">
        <v>9.87</v>
      </c>
      <c r="F17" s="8" t="n">
        <v>10.11</v>
      </c>
      <c r="G17" s="8" t="n">
        <v>10.33</v>
      </c>
      <c r="H17" s="8" t="n">
        <v>10.56</v>
      </c>
      <c r="I17" s="8" t="n">
        <v>10.77</v>
      </c>
      <c r="J17" s="8" t="n">
        <v>10.99</v>
      </c>
      <c r="K17" s="8" t="n">
        <v>11.2</v>
      </c>
      <c r="L17" s="8" t="n">
        <v>11.4</v>
      </c>
    </row>
    <row r="18" customFormat="false" ht="12.75" hidden="false" customHeight="false" outlineLevel="0" collapsed="false">
      <c r="A18" s="10" t="s">
        <v>21</v>
      </c>
      <c r="B18" s="13" t="s">
        <v>22</v>
      </c>
      <c r="C18" s="13" t="s">
        <v>23</v>
      </c>
      <c r="D18" s="13" t="s">
        <v>24</v>
      </c>
      <c r="E18" s="13" t="s">
        <v>25</v>
      </c>
      <c r="F18" s="5" t="s">
        <v>26</v>
      </c>
      <c r="G18" s="5" t="s">
        <v>27</v>
      </c>
      <c r="H18" s="5" t="s">
        <v>28</v>
      </c>
      <c r="I18" s="5" t="s">
        <v>29</v>
      </c>
      <c r="J18" s="5" t="s">
        <v>30</v>
      </c>
      <c r="K18" s="5" t="s">
        <v>31</v>
      </c>
      <c r="L18" s="5" t="s">
        <v>32</v>
      </c>
    </row>
    <row r="19" customFormat="false" ht="12.75" hidden="false" customHeight="false" outlineLevel="0" collapsed="false">
      <c r="A19" s="11" t="s">
        <v>33</v>
      </c>
      <c r="B19" s="8" t="n">
        <v>40</v>
      </c>
      <c r="C19" s="8" t="n">
        <v>40</v>
      </c>
      <c r="D19" s="8" t="n">
        <v>40</v>
      </c>
      <c r="E19" s="8" t="n">
        <v>40</v>
      </c>
      <c r="F19" s="8" t="n">
        <v>40</v>
      </c>
      <c r="G19" s="8" t="n">
        <v>40</v>
      </c>
      <c r="H19" s="8" t="n">
        <v>40</v>
      </c>
      <c r="I19" s="8" t="n">
        <v>40</v>
      </c>
      <c r="J19" s="8" t="n">
        <v>40</v>
      </c>
      <c r="K19" s="8" t="n">
        <v>40</v>
      </c>
      <c r="L19" s="8" t="n">
        <v>40</v>
      </c>
    </row>
    <row r="20" customFormat="false" ht="12.75" hidden="false" customHeight="false" outlineLevel="0" collapsed="false">
      <c r="A20" s="10" t="s">
        <v>34</v>
      </c>
      <c r="B20" s="5" t="s">
        <v>35</v>
      </c>
      <c r="C20" s="5" t="s">
        <v>35</v>
      </c>
      <c r="D20" s="5" t="s">
        <v>35</v>
      </c>
      <c r="E20" s="5" t="s">
        <v>35</v>
      </c>
      <c r="F20" s="5" t="s">
        <v>35</v>
      </c>
      <c r="G20" s="5" t="s">
        <v>35</v>
      </c>
      <c r="H20" s="5" t="s">
        <v>35</v>
      </c>
      <c r="I20" s="5" t="s">
        <v>35</v>
      </c>
      <c r="J20" s="5" t="s">
        <v>35</v>
      </c>
      <c r="K20" s="5" t="s">
        <v>35</v>
      </c>
      <c r="L20" s="5" t="s">
        <v>35</v>
      </c>
    </row>
    <row r="21" customFormat="false" ht="12.75" hidden="false" customHeight="false" outlineLevel="0" collapsed="false">
      <c r="A21" s="11" t="s">
        <v>36</v>
      </c>
      <c r="B21" s="8" t="n">
        <v>0.8</v>
      </c>
      <c r="C21" s="8" t="n">
        <v>0.8</v>
      </c>
      <c r="D21" s="8" t="n">
        <v>0.8</v>
      </c>
      <c r="E21" s="8" t="n">
        <v>0.8</v>
      </c>
      <c r="F21" s="8" t="n">
        <v>0.8</v>
      </c>
      <c r="G21" s="8" t="n">
        <v>0.8</v>
      </c>
      <c r="H21" s="8" t="n">
        <v>0.8</v>
      </c>
      <c r="I21" s="8" t="n">
        <v>0.8</v>
      </c>
      <c r="J21" s="8" t="n">
        <v>0.8</v>
      </c>
      <c r="K21" s="8" t="n">
        <v>0.8</v>
      </c>
      <c r="L21" s="8" t="n">
        <v>0.8</v>
      </c>
    </row>
    <row r="22" customFormat="false" ht="12.75" hidden="false" customHeight="false" outlineLevel="0" collapsed="false">
      <c r="A22" s="10" t="s">
        <v>37</v>
      </c>
      <c r="B22" s="5" t="s">
        <v>38</v>
      </c>
      <c r="C22" s="5" t="s">
        <v>38</v>
      </c>
      <c r="D22" s="5" t="s">
        <v>38</v>
      </c>
      <c r="E22" s="5" t="s">
        <v>38</v>
      </c>
      <c r="F22" s="5" t="s">
        <v>38</v>
      </c>
      <c r="G22" s="5" t="s">
        <v>38</v>
      </c>
      <c r="H22" s="5" t="s">
        <v>38</v>
      </c>
      <c r="I22" s="5" t="s">
        <v>38</v>
      </c>
      <c r="J22" s="5" t="s">
        <v>38</v>
      </c>
      <c r="K22" s="5" t="s">
        <v>38</v>
      </c>
      <c r="L22" s="5" t="s">
        <v>38</v>
      </c>
    </row>
    <row r="23" customFormat="false" ht="12.75" hidden="false" customHeight="false" outlineLevel="0" collapsed="false">
      <c r="A23" s="14" t="s">
        <v>39</v>
      </c>
      <c r="B23" s="8" t="s">
        <v>40</v>
      </c>
      <c r="C23" s="8" t="s">
        <v>40</v>
      </c>
      <c r="D23" s="8" t="s">
        <v>40</v>
      </c>
      <c r="E23" s="8" t="s">
        <v>40</v>
      </c>
      <c r="F23" s="8" t="s">
        <v>40</v>
      </c>
      <c r="G23" s="8" t="s">
        <v>40</v>
      </c>
      <c r="H23" s="8" t="s">
        <v>40</v>
      </c>
      <c r="I23" s="8" t="s">
        <v>40</v>
      </c>
      <c r="J23" s="8" t="s">
        <v>40</v>
      </c>
      <c r="K23" s="8" t="s">
        <v>40</v>
      </c>
      <c r="L23" s="8" t="s">
        <v>40</v>
      </c>
    </row>
    <row r="24" customFormat="false" ht="12.75" hidden="false" customHeight="false" outlineLevel="0" collapsed="false">
      <c r="A24" s="15" t="s">
        <v>41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 t="n">
        <v>3600</v>
      </c>
    </row>
    <row r="27" customFormat="false" ht="12.75" hidden="false" customHeight="false" outlineLevel="0" collapsed="false">
      <c r="A27" s="2" t="s">
        <v>1</v>
      </c>
      <c r="B27" s="2" t="s">
        <v>42</v>
      </c>
      <c r="C27" s="17" t="s">
        <v>43</v>
      </c>
      <c r="D27" s="18"/>
      <c r="E27" s="18" t="s">
        <v>44</v>
      </c>
      <c r="F27" s="18" t="s">
        <v>45</v>
      </c>
      <c r="G27" s="18"/>
      <c r="H27" s="18" t="s">
        <v>46</v>
      </c>
    </row>
    <row r="28" customFormat="false" ht="12.75" hidden="false" customHeight="false" outlineLevel="0" collapsed="false">
      <c r="A28" s="19"/>
      <c r="B28" s="19"/>
      <c r="C28" s="20"/>
      <c r="D28" s="21"/>
      <c r="E28" s="21"/>
      <c r="F28" s="21"/>
      <c r="G28" s="21"/>
      <c r="H28" s="21"/>
    </row>
    <row r="29" customFormat="false" ht="12.75" hidden="false" customHeight="false" outlineLevel="0" collapsed="false">
      <c r="A29" s="5" t="n">
        <v>18</v>
      </c>
      <c r="B29" s="22" t="n">
        <v>18</v>
      </c>
      <c r="C29" s="23" t="n">
        <v>15.02</v>
      </c>
      <c r="D29" s="10"/>
      <c r="E29" s="22" t="n">
        <v>76</v>
      </c>
      <c r="F29" s="22" t="s">
        <v>22</v>
      </c>
      <c r="G29" s="10"/>
      <c r="H29" s="23" t="n">
        <f aca="false">E29/C29</f>
        <v>5.05992010652463</v>
      </c>
    </row>
    <row r="30" customFormat="false" ht="12.75" hidden="false" customHeight="false" outlineLevel="0" collapsed="false">
      <c r="A30" s="8" t="n">
        <v>19</v>
      </c>
      <c r="B30" s="24" t="n">
        <v>19</v>
      </c>
      <c r="C30" s="25" t="n">
        <v>15.86</v>
      </c>
      <c r="D30" s="11"/>
      <c r="E30" s="24" t="n">
        <v>81</v>
      </c>
      <c r="F30" s="24" t="s">
        <v>23</v>
      </c>
      <c r="G30" s="11"/>
      <c r="H30" s="25" t="n">
        <f aca="false">E30/C30</f>
        <v>5.10718789407314</v>
      </c>
    </row>
    <row r="31" customFormat="false" ht="12.75" hidden="false" customHeight="false" outlineLevel="0" collapsed="false">
      <c r="A31" s="5" t="n">
        <v>20</v>
      </c>
      <c r="B31" s="22" t="n">
        <v>20</v>
      </c>
      <c r="C31" s="23" t="n">
        <v>16.69</v>
      </c>
      <c r="D31" s="10"/>
      <c r="E31" s="22" t="n">
        <v>85</v>
      </c>
      <c r="F31" s="22" t="s">
        <v>24</v>
      </c>
      <c r="G31" s="10"/>
      <c r="H31" s="23" t="n">
        <f aca="false">E31/C31</f>
        <v>5.09286998202517</v>
      </c>
    </row>
    <row r="32" customFormat="false" ht="12.75" hidden="false" customHeight="false" outlineLevel="0" collapsed="false">
      <c r="A32" s="8" t="n">
        <v>21</v>
      </c>
      <c r="B32" s="24" t="n">
        <v>21</v>
      </c>
      <c r="C32" s="25" t="n">
        <v>17.52</v>
      </c>
      <c r="D32" s="26"/>
      <c r="E32" s="24" t="n">
        <v>90</v>
      </c>
      <c r="F32" s="24" t="s">
        <v>25</v>
      </c>
      <c r="G32" s="26"/>
      <c r="H32" s="25" t="n">
        <f aca="false">E32/C32</f>
        <v>5.13698630136986</v>
      </c>
    </row>
    <row r="33" customFormat="false" ht="12.75" hidden="false" customHeight="false" outlineLevel="0" collapsed="false">
      <c r="A33" s="5" t="n">
        <v>22</v>
      </c>
      <c r="B33" s="22" t="n">
        <v>22</v>
      </c>
      <c r="C33" s="23" t="n">
        <v>18.36</v>
      </c>
      <c r="D33" s="27"/>
      <c r="E33" s="22" t="n">
        <v>95</v>
      </c>
      <c r="F33" s="22" t="s">
        <v>26</v>
      </c>
      <c r="G33" s="28"/>
      <c r="H33" s="23" t="n">
        <f aca="false">E33/C33</f>
        <v>5.17429193899782</v>
      </c>
    </row>
    <row r="34" customFormat="false" ht="12.75" hidden="false" customHeight="false" outlineLevel="0" collapsed="false">
      <c r="A34" s="8" t="n">
        <v>23</v>
      </c>
      <c r="B34" s="29" t="n">
        <v>23</v>
      </c>
      <c r="C34" s="25" t="n">
        <v>19.194</v>
      </c>
      <c r="D34" s="29"/>
      <c r="E34" s="24" t="n">
        <v>101</v>
      </c>
      <c r="F34" s="24" t="s">
        <v>27</v>
      </c>
      <c r="G34" s="26"/>
      <c r="H34" s="25" t="n">
        <f aca="false">E34/C34</f>
        <v>5.26206106074815</v>
      </c>
    </row>
    <row r="35" customFormat="false" ht="12.75" hidden="false" customHeight="false" outlineLevel="0" collapsed="false">
      <c r="A35" s="5" t="n">
        <v>24</v>
      </c>
      <c r="B35" s="27" t="n">
        <v>24</v>
      </c>
      <c r="C35" s="23" t="n">
        <v>20.03</v>
      </c>
      <c r="D35" s="27"/>
      <c r="E35" s="22" t="n">
        <v>107</v>
      </c>
      <c r="F35" s="22" t="s">
        <v>28</v>
      </c>
      <c r="G35" s="28"/>
      <c r="H35" s="23" t="n">
        <f aca="false">E35/C35</f>
        <v>5.34198701947079</v>
      </c>
    </row>
    <row r="36" customFormat="false" ht="12.75" hidden="false" customHeight="false" outlineLevel="0" collapsed="false">
      <c r="A36" s="8" t="n">
        <v>25</v>
      </c>
      <c r="B36" s="29" t="n">
        <v>25</v>
      </c>
      <c r="C36" s="30" t="n">
        <v>20.86</v>
      </c>
      <c r="D36" s="29"/>
      <c r="E36" s="24" t="n">
        <v>112</v>
      </c>
      <c r="F36" s="24" t="s">
        <v>29</v>
      </c>
      <c r="G36" s="26"/>
      <c r="H36" s="25" t="n">
        <f aca="false">E36/C36</f>
        <v>5.36912751677852</v>
      </c>
    </row>
    <row r="37" customFormat="false" ht="12.75" hidden="false" customHeight="false" outlineLevel="0" collapsed="false">
      <c r="A37" s="5" t="n">
        <v>26</v>
      </c>
      <c r="B37" s="27" t="n">
        <v>26</v>
      </c>
      <c r="C37" s="31" t="n">
        <v>21.7</v>
      </c>
      <c r="D37" s="27"/>
      <c r="E37" s="22" t="n">
        <v>117</v>
      </c>
      <c r="F37" s="22" t="s">
        <v>30</v>
      </c>
      <c r="G37" s="28"/>
      <c r="H37" s="23" t="n">
        <f aca="false">E37/C37</f>
        <v>5.39170506912442</v>
      </c>
    </row>
    <row r="38" customFormat="false" ht="12.75" hidden="false" customHeight="false" outlineLevel="0" collapsed="false">
      <c r="A38" s="8" t="n">
        <v>27</v>
      </c>
      <c r="B38" s="29" t="n">
        <v>27</v>
      </c>
      <c r="C38" s="30" t="n">
        <v>22.53</v>
      </c>
      <c r="D38" s="29"/>
      <c r="E38" s="24" t="n">
        <v>122</v>
      </c>
      <c r="F38" s="24" t="s">
        <v>31</v>
      </c>
      <c r="G38" s="26"/>
      <c r="H38" s="25" t="n">
        <f aca="false">E38/C38</f>
        <v>5.4150022192632</v>
      </c>
    </row>
    <row r="39" customFormat="false" ht="12.75" hidden="false" customHeight="false" outlineLevel="0" collapsed="false">
      <c r="A39" s="5" t="n">
        <v>28</v>
      </c>
      <c r="B39" s="27" t="n">
        <v>28</v>
      </c>
      <c r="C39" s="31" t="n">
        <v>23.37</v>
      </c>
      <c r="D39" s="27"/>
      <c r="E39" s="22" t="n">
        <v>127</v>
      </c>
      <c r="F39" s="22" t="s">
        <v>32</v>
      </c>
      <c r="G39" s="28"/>
      <c r="H39" s="23" t="n">
        <f aca="false">E39/C39</f>
        <v>5.4343175010697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5T02:04:38Z</dcterms:created>
  <dc:creator>P-Y</dc:creator>
  <dc:description/>
  <dc:language>en-US</dc:language>
  <cp:lastModifiedBy>Sergio</cp:lastModifiedBy>
  <cp:lastPrinted>2009-12-30T10:07:16Z</cp:lastPrinted>
  <dcterms:modified xsi:type="dcterms:W3CDTF">2011-03-14T11:00:36Z</dcterms:modified>
  <cp:revision>0</cp:revision>
  <dc:subject/>
  <dc:title/>
</cp:coreProperties>
</file>